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9666521.94</v>
      </c>
      <c r="H10" s="10" t="n">
        <f aca="false">H11+H19+H29+H39+H49+H59+H72+H76+H63</f>
        <v>9666521.94</v>
      </c>
      <c r="I10" s="10" t="n">
        <f aca="false">I11+I19+I29+I39+I49+I59+I72+I76+I63</f>
        <v>4128200.7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3293759.32</v>
      </c>
      <c r="H11" s="13" t="n">
        <f aca="false">SUM(H12:H18)</f>
        <v>3293759.32</v>
      </c>
      <c r="I11" s="13" t="n">
        <f aca="false">SUM(I12:I18)</f>
        <v>3448350.09</v>
      </c>
    </row>
    <row r="12" customFormat="false" ht="12.75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688032.02</v>
      </c>
      <c r="H12" s="16" t="n">
        <v>1688032.02</v>
      </c>
      <c r="I12" s="16" t="n">
        <f aca="false">F12-G12</f>
        <v>718776.65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91981.82</v>
      </c>
      <c r="H13" s="16" t="n">
        <v>91981.82</v>
      </c>
      <c r="I13" s="16" t="n">
        <f aca="false">F13-G13</f>
        <v>108260.83</v>
      </c>
    </row>
    <row r="14" customFormat="false" ht="12.75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228154.35</v>
      </c>
      <c r="H14" s="16" t="n">
        <v>228154.35</v>
      </c>
      <c r="I14" s="16" t="n">
        <f aca="false">F14-G14</f>
        <v>259084.44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25000</v>
      </c>
      <c r="F15" s="16" t="n">
        <f aca="false">D15+E15</f>
        <v>459048.09</v>
      </c>
      <c r="G15" s="16" t="n">
        <v>331791.46</v>
      </c>
      <c r="H15" s="16" t="n">
        <v>331791.46</v>
      </c>
      <c r="I15" s="16" t="n">
        <f aca="false">F15-G15</f>
        <v>127256.63</v>
      </c>
    </row>
    <row r="16" customFormat="false" ht="12.75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953799.67</v>
      </c>
      <c r="H16" s="16" t="n">
        <v>953799.67</v>
      </c>
      <c r="I16" s="16" t="n">
        <f aca="false">F16-G16</f>
        <v>1988994.26</v>
      </c>
    </row>
    <row r="17" customFormat="false" ht="12.75" hidden="false" customHeight="false" outlineLevel="0" collapsed="false">
      <c r="B17" s="14" t="s">
        <v>20</v>
      </c>
      <c r="C17" s="15"/>
      <c r="D17" s="13" t="n">
        <v>260977.28</v>
      </c>
      <c r="E17" s="16" t="n">
        <v>-25000</v>
      </c>
      <c r="F17" s="16" t="n">
        <f aca="false">D17+E17</f>
        <v>235977.28</v>
      </c>
      <c r="G17" s="16" t="n">
        <v>0</v>
      </c>
      <c r="H17" s="16" t="n">
        <v>0</v>
      </c>
      <c r="I17" s="16" t="n">
        <f aca="false">F17-G17</f>
        <v>235977.28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534716.1</v>
      </c>
      <c r="H19" s="13" t="n">
        <f aca="false">SUM(H20:H28)</f>
        <v>534716.1</v>
      </c>
      <c r="I19" s="13" t="n">
        <f aca="false">SUM(I20:I28)</f>
        <v>130499.9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3605.84</v>
      </c>
      <c r="H20" s="16" t="n">
        <v>23605.84</v>
      </c>
      <c r="I20" s="16" t="n">
        <f aca="false">F20-G20</f>
        <v>10010.16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3998</v>
      </c>
      <c r="H21" s="16" t="n">
        <v>3998</v>
      </c>
      <c r="I21" s="16" t="n">
        <f aca="false">F21-G21</f>
        <v>30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191193.17</v>
      </c>
      <c r="H23" s="16" t="n">
        <v>191193.17</v>
      </c>
      <c r="I23" s="16" t="n">
        <f aca="false">F23-G23</f>
        <v>83806.83</v>
      </c>
    </row>
    <row r="24" customFormat="false" ht="12.75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142121.33</v>
      </c>
      <c r="H24" s="16" t="n">
        <v>142121.33</v>
      </c>
      <c r="I24" s="16" t="n">
        <f aca="false">F24-G24</f>
        <v>-14521.33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63982.76</v>
      </c>
      <c r="H25" s="16" t="n">
        <v>163982.76</v>
      </c>
      <c r="I25" s="16" t="n">
        <f aca="false">F25-G25</f>
        <v>36017.24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9815</v>
      </c>
      <c r="H26" s="16" t="n">
        <v>9815</v>
      </c>
      <c r="I26" s="16" t="n">
        <f aca="false">F26-G26</f>
        <v>718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5184965.76</v>
      </c>
      <c r="H29" s="13" t="n">
        <f aca="false">SUM(H30:H38)</f>
        <v>5184965.76</v>
      </c>
      <c r="I29" s="13" t="n">
        <f aca="false">SUM(I30:I38)</f>
        <v>221756.35</v>
      </c>
    </row>
    <row r="30" customFormat="false" ht="12.75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3448642.88</v>
      </c>
      <c r="H30" s="16" t="n">
        <v>3448642.88</v>
      </c>
      <c r="I30" s="16" t="n">
        <f aca="false">F30-G30</f>
        <v>-340435.39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120538.02</v>
      </c>
      <c r="H32" s="16" t="n">
        <v>120538.02</v>
      </c>
      <c r="I32" s="16" t="n">
        <f aca="false">F32-G32</f>
        <v>18461.98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355000</v>
      </c>
      <c r="E34" s="16" t="n">
        <v>100000</v>
      </c>
      <c r="F34" s="13" t="n">
        <f aca="false">D34+E34</f>
        <v>455000</v>
      </c>
      <c r="G34" s="16" t="n">
        <v>465875.99</v>
      </c>
      <c r="H34" s="16" t="n">
        <v>465875.99</v>
      </c>
      <c r="I34" s="16" t="n">
        <f aca="false">F34-G34</f>
        <v>-10875.9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1250</v>
      </c>
      <c r="H35" s="16" t="n">
        <v>1250</v>
      </c>
      <c r="I35" s="16" t="n">
        <f aca="false">F35-G35</f>
        <v>1075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770514.62</v>
      </c>
      <c r="E38" s="16" t="n">
        <v>-100000</v>
      </c>
      <c r="F38" s="13" t="n">
        <f aca="false">D38+E38</f>
        <v>1670514.62</v>
      </c>
      <c r="G38" s="16" t="n">
        <v>1148658.87</v>
      </c>
      <c r="H38" s="16" t="n">
        <v>1148658.87</v>
      </c>
      <c r="I38" s="16" t="n">
        <f aca="false">F38-G38</f>
        <v>521855.7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644086.96</v>
      </c>
      <c r="H39" s="13" t="n">
        <f aca="false">SUM(H40:H48)</f>
        <v>644086.96</v>
      </c>
      <c r="I39" s="13" t="n">
        <f aca="false">SUM(I40:I48)</f>
        <v>307530.3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644086.96</v>
      </c>
      <c r="H44" s="16" t="n">
        <v>644086.96</v>
      </c>
      <c r="I44" s="16" t="n">
        <f aca="false">F44-G44</f>
        <v>294090.7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9666521.94</v>
      </c>
      <c r="H160" s="10" t="n">
        <f aca="false">H10+H85</f>
        <v>9666521.94</v>
      </c>
      <c r="I160" s="10" t="n">
        <f aca="false">I10+I85</f>
        <v>4128200.7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11-14T18:21:47Z</dcterms:modified>
  <cp:revision>0</cp:revision>
  <dc:subject/>
  <dc:title/>
</cp:coreProperties>
</file>